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s" sheetId="1" state="visible" r:id="rId2"/>
    <sheet name="Scratch" sheetId="2" state="visible" r:id="rId3"/>
  </sheets>
  <definedNames>
    <definedName function="false" hidden="true" localSheetId="1" name="_xlnm._FilterDatabase" vbProcedure="false">Scratch!$A$2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CLM GERBEVILLER CADETS DISTANCE 13,7 KM</t>
  </si>
  <si>
    <t xml:space="preserve">Classt</t>
  </si>
  <si>
    <t xml:space="preserve">Nom</t>
  </si>
  <si>
    <t xml:space="preserve">Prénom</t>
  </si>
  <si>
    <t xml:space="preserve">Club</t>
  </si>
  <si>
    <t xml:space="preserve">Date
Naissance</t>
  </si>
  <si>
    <t xml:space="preserve">Classt
Catégorie</t>
  </si>
  <si>
    <t xml:space="preserve">catégorie</t>
  </si>
  <si>
    <t xml:space="preserve">affiliation</t>
  </si>
  <si>
    <t xml:space="preserve">DEPART</t>
  </si>
  <si>
    <t xml:space="preserve">DECALAGE</t>
  </si>
  <si>
    <t xml:space="preserve">ARRIVEE</t>
  </si>
  <si>
    <t xml:space="preserve">TEMPS</t>
  </si>
  <si>
    <t xml:space="preserve">VITESSE KM/H</t>
  </si>
  <si>
    <t xml:space="preserve">THIEL</t>
  </si>
  <si>
    <t xml:space="preserve">Dylan</t>
  </si>
  <si>
    <t xml:space="preserve">L'HIRONDELLE BOUZONVILLE</t>
  </si>
  <si>
    <t xml:space="preserve">J15-16</t>
  </si>
  <si>
    <t xml:space="preserve">ufolep</t>
  </si>
  <si>
    <t xml:space="preserve">JEANDEL</t>
  </si>
  <si>
    <t xml:space="preserve">Charly</t>
  </si>
  <si>
    <t xml:space="preserve">FEP MONT/MEURTHE</t>
  </si>
  <si>
    <t xml:space="preserve">Ufolep</t>
  </si>
  <si>
    <t xml:space="preserve">DIDIERJEAN</t>
  </si>
  <si>
    <t xml:space="preserve">Rémi</t>
  </si>
  <si>
    <t xml:space="preserve">VS ANOULD</t>
  </si>
  <si>
    <t xml:space="preserve">NOEL</t>
  </si>
  <si>
    <t xml:space="preserve">Ingrid</t>
  </si>
  <si>
    <t xml:space="preserve">BADONVILLER</t>
  </si>
  <si>
    <t xml:space="preserve">CLM GERBEVILLER  DISTANCE 21,3 KM</t>
  </si>
  <si>
    <t xml:space="preserve">Classt
 SCRATCH</t>
  </si>
  <si>
    <t xml:space="preserve">PARDIEU</t>
  </si>
  <si>
    <t xml:space="preserve">Patrick</t>
  </si>
  <si>
    <t xml:space="preserve">FEP MALLELOY</t>
  </si>
  <si>
    <t xml:space="preserve">M50-59</t>
  </si>
  <si>
    <t xml:space="preserve">HOCHSTRASSER</t>
  </si>
  <si>
    <t xml:space="preserve">Benjamin</t>
  </si>
  <si>
    <t xml:space="preserve">TEAM MACADAM</t>
  </si>
  <si>
    <t xml:space="preserve">.....</t>
  </si>
  <si>
    <t xml:space="preserve">FFC</t>
  </si>
  <si>
    <t xml:space="preserve">STASIECKI</t>
  </si>
  <si>
    <t xml:space="preserve">Aloïs</t>
  </si>
  <si>
    <t xml:space="preserve">ASPTT NANCY</t>
  </si>
  <si>
    <t xml:space="preserve">KARCHER</t>
  </si>
  <si>
    <t xml:space="preserve">Bernard</t>
  </si>
  <si>
    <t xml:space="preserve">AC THANN</t>
  </si>
  <si>
    <t xml:space="preserve">RICHARD</t>
  </si>
  <si>
    <t xml:space="preserve">Louis</t>
  </si>
  <si>
    <t xml:space="preserve">M17-19</t>
  </si>
  <si>
    <t xml:space="preserve">ERHARDT</t>
  </si>
  <si>
    <t xml:space="preserve">Stéphane</t>
  </si>
  <si>
    <t xml:space="preserve">MOULERES</t>
  </si>
  <si>
    <t xml:space="preserve">Nicolas</t>
  </si>
  <si>
    <t xml:space="preserve">M30-39</t>
  </si>
  <si>
    <t xml:space="preserve">RILLIOT</t>
  </si>
  <si>
    <t xml:space="preserve">Sébastien</t>
  </si>
  <si>
    <t xml:space="preserve">AC VILLERS</t>
  </si>
  <si>
    <t xml:space="preserve">FRESSE </t>
  </si>
  <si>
    <t xml:space="preserve">Maxime</t>
  </si>
  <si>
    <t xml:space="preserve">Virine team cycliste</t>
  </si>
  <si>
    <t xml:space="preserve">HACQUARD</t>
  </si>
  <si>
    <t xml:space="preserve">CC CHAVELOT</t>
  </si>
  <si>
    <t xml:space="preserve">MUNSCH</t>
  </si>
  <si>
    <t xml:space="preserve">Julien</t>
  </si>
  <si>
    <t xml:space="preserve">EC STEPHANOISE</t>
  </si>
  <si>
    <t xml:space="preserve">THOMAS</t>
  </si>
  <si>
    <t xml:space="preserve">Arnaud</t>
  </si>
  <si>
    <t xml:space="preserve">AC GOLBEY</t>
  </si>
  <si>
    <t xml:space="preserve">MARTIN</t>
  </si>
  <si>
    <t xml:space="preserve">MULOT</t>
  </si>
  <si>
    <t xml:space="preserve">Sylvain</t>
  </si>
  <si>
    <t xml:space="preserve">NL</t>
  </si>
  <si>
    <t xml:space="preserve">LAURENT</t>
  </si>
  <si>
    <t xml:space="preserve">PHILIS</t>
  </si>
  <si>
    <t xml:space="preserve">Yann</t>
  </si>
  <si>
    <t xml:space="preserve">NEUVES MAISONS</t>
  </si>
  <si>
    <t xml:space="preserve">SAVIGNARD</t>
  </si>
  <si>
    <t xml:space="preserve">Mael</t>
  </si>
  <si>
    <t xml:space="preserve">NOURDIN</t>
  </si>
  <si>
    <t xml:space="preserve">Thiébault</t>
  </si>
  <si>
    <t xml:space="preserve">M40-49</t>
  </si>
  <si>
    <t xml:space="preserve">GOFFELMEYER</t>
  </si>
  <si>
    <t xml:space="preserve">Didier</t>
  </si>
  <si>
    <t xml:space="preserve">Laurent</t>
  </si>
  <si>
    <t xml:space="preserve">FIACK</t>
  </si>
  <si>
    <t xml:space="preserve">Vincent</t>
  </si>
  <si>
    <t xml:space="preserve">AC SAVERNE</t>
  </si>
  <si>
    <t xml:space="preserve">MONBEL</t>
  </si>
  <si>
    <t xml:space="preserve">Jérôme</t>
  </si>
  <si>
    <t xml:space="preserve">TEAM SPARTACUS</t>
  </si>
  <si>
    <t xml:space="preserve">LISTAR</t>
  </si>
  <si>
    <t xml:space="preserve">FILIOL</t>
  </si>
  <si>
    <t xml:space="preserve">Jean-Marc</t>
  </si>
  <si>
    <t xml:space="preserve">AL CHARMES</t>
  </si>
  <si>
    <t xml:space="preserve">MAIRESSE</t>
  </si>
  <si>
    <t xml:space="preserve">Jean-Charles</t>
  </si>
  <si>
    <t xml:space="preserve">JACQUOT</t>
  </si>
  <si>
    <t xml:space="preserve">Olivier</t>
  </si>
  <si>
    <t xml:space="preserve">VALLEE DE LA VOLOGNE</t>
  </si>
  <si>
    <t xml:space="preserve">MAURER</t>
  </si>
  <si>
    <t xml:space="preserve">Mickael</t>
  </si>
  <si>
    <t xml:space="preserve">FFTRI</t>
  </si>
  <si>
    <t xml:space="preserve">Audran</t>
  </si>
  <si>
    <t xml:space="preserve">PIERRE </t>
  </si>
  <si>
    <t xml:space="preserve">Christophe</t>
  </si>
  <si>
    <t xml:space="preserve">DERVOGNE</t>
  </si>
  <si>
    <t xml:space="preserve">Cédric</t>
  </si>
  <si>
    <t xml:space="preserve">PERRIN</t>
  </si>
  <si>
    <t xml:space="preserve">Est Triathlon Team</t>
  </si>
  <si>
    <t xml:space="preserve">LONGATTE</t>
  </si>
  <si>
    <t xml:space="preserve">Marielle</t>
  </si>
  <si>
    <t xml:space="preserve">viC/SEILLE</t>
  </si>
  <si>
    <t xml:space="preserve">F40 </t>
  </si>
  <si>
    <t xml:space="preserve">TOILIER</t>
  </si>
  <si>
    <t xml:space="preserve">Fabrice</t>
  </si>
  <si>
    <t xml:space="preserve">MOUGENOT</t>
  </si>
  <si>
    <t xml:space="preserve">PINK</t>
  </si>
  <si>
    <t xml:space="preserve">Mathieu</t>
  </si>
  <si>
    <t xml:space="preserve">M20-29</t>
  </si>
  <si>
    <t xml:space="preserve">GRISIUS</t>
  </si>
  <si>
    <t xml:space="preserve">Emmanuelle</t>
  </si>
  <si>
    <t xml:space="preserve">VIC/SEILLE</t>
  </si>
  <si>
    <t xml:space="preserve">POMPILIUS</t>
  </si>
  <si>
    <t xml:space="preserve">Franck</t>
  </si>
  <si>
    <t xml:space="preserve">FRANCOIS</t>
  </si>
  <si>
    <t xml:space="preserve">Jean-Philippe</t>
  </si>
  <si>
    <t xml:space="preserve">CC NEODOMIEN</t>
  </si>
  <si>
    <t xml:space="preserve">VERGUET</t>
  </si>
  <si>
    <t xml:space="preserve">Valérie</t>
  </si>
  <si>
    <t xml:space="preserve">CS VITTEL</t>
  </si>
  <si>
    <t xml:space="preserve">GUIMONT</t>
  </si>
  <si>
    <t xml:space="preserve">THIEBAUT</t>
  </si>
  <si>
    <t xml:space="preserve">Eric</t>
  </si>
  <si>
    <t xml:space="preserve">VOELKEL</t>
  </si>
  <si>
    <t xml:space="preserve">Brandon</t>
  </si>
  <si>
    <t xml:space="preserve">CORNEVIN</t>
  </si>
  <si>
    <t xml:space="preserve">DIETMANN</t>
  </si>
  <si>
    <t xml:space="preserve">Claude</t>
  </si>
  <si>
    <t xml:space="preserve">FLAVIGNY</t>
  </si>
  <si>
    <t xml:space="preserve">M60 et plus</t>
  </si>
  <si>
    <t xml:space="preserve">BERNARD</t>
  </si>
  <si>
    <t xml:space="preserve">Pédale Sermaizienne</t>
  </si>
  <si>
    <t xml:space="preserve">FSGT</t>
  </si>
  <si>
    <t xml:space="preserve">CHARLES</t>
  </si>
  <si>
    <t xml:space="preserve">Michèle</t>
  </si>
  <si>
    <t xml:space="preserve">SAINTE MARGUERITE</t>
  </si>
  <si>
    <t xml:space="preserve">STEPHANELLI</t>
  </si>
  <si>
    <t xml:space="preserve">Céline</t>
  </si>
  <si>
    <t xml:space="preserve">PIERSON</t>
  </si>
  <si>
    <t xml:space="preserve">Dominique</t>
  </si>
  <si>
    <t xml:space="preserve">Christian</t>
  </si>
  <si>
    <t xml:space="preserve">Gsb</t>
  </si>
  <si>
    <t xml:space="preserve">Frédéric</t>
  </si>
  <si>
    <t xml:space="preserve">RIVIERE </t>
  </si>
  <si>
    <t xml:space="preserve">Simon</t>
  </si>
  <si>
    <t xml:space="preserve">FAYER</t>
  </si>
  <si>
    <t xml:space="preserve">Antoine</t>
  </si>
  <si>
    <t xml:space="preserve">Ro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[hh]:mm:ss.00;@"/>
    <numFmt numFmtId="167" formatCode="dd/mm/yy;@"/>
    <numFmt numFmtId="168" formatCode="0"/>
    <numFmt numFmtId="169" formatCode="hh:mm:ss;@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FF"/>
      <name val="Comic Sans MS"/>
      <family val="4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Default 1" xfId="48"/>
    <cellStyle name="Entrée" xfId="49"/>
    <cellStyle name="Heading 3" xfId="50"/>
    <cellStyle name="Heading 1" xfId="51"/>
    <cellStyle name="Insatisfaisant" xfId="52"/>
    <cellStyle name="Neutre" xfId="53"/>
    <cellStyle name="Result 1" xfId="54"/>
    <cellStyle name="Result2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625" defaultRowHeight="12.95" zeroHeight="false" outlineLevelRow="0" outlineLevelCol="0"/>
  <cols>
    <col collapsed="false" customWidth="true" hidden="false" outlineLevel="0" max="3" min="1" style="0" width="12.85"/>
    <col collapsed="false" customWidth="true" hidden="false" outlineLevel="0" max="4" min="4" style="0" width="28.99"/>
    <col collapsed="false" customWidth="true" hidden="false" outlineLevel="0" max="8" min="5" style="0" width="12.85"/>
    <col collapsed="false" customWidth="true" hidden="true" outlineLevel="0" max="11" min="9" style="0" width="12.85"/>
    <col collapsed="false" customWidth="true" hidden="false" outlineLevel="0" max="12" min="12" style="0" width="12.85"/>
    <col collapsed="false" customWidth="true" hidden="false" outlineLevel="0" max="13" min="13" style="1" width="12.56"/>
    <col collapsed="false" customWidth="false" hidden="true" outlineLevel="0" max="16" min="14" style="0" width="11.56"/>
  </cols>
  <sheetData>
    <row r="1" customFormat="false" ht="21" hidden="false" customHeight="true" outlineLevel="0" collapsed="false">
      <c r="B1" s="2" t="s">
        <v>0</v>
      </c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0" t="n">
        <v>13.7</v>
      </c>
      <c r="O2" s="7" t="n">
        <v>0.0416666666666667</v>
      </c>
    </row>
    <row r="3" customFormat="false" ht="13.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10" t="n">
        <v>36202</v>
      </c>
      <c r="F3" s="11" t="n">
        <v>1</v>
      </c>
      <c r="G3" s="12" t="s">
        <v>17</v>
      </c>
      <c r="H3" s="12" t="s">
        <v>18</v>
      </c>
      <c r="I3" s="13" t="n">
        <v>0.626388888888889</v>
      </c>
      <c r="J3" s="14" t="n">
        <v>0.000694444444444445</v>
      </c>
      <c r="K3" s="14" t="n">
        <v>0.015775462962963</v>
      </c>
      <c r="L3" s="14" t="n">
        <f aca="false">K3-J3</f>
        <v>0.0150810185185185</v>
      </c>
      <c r="M3" s="15" t="n">
        <f aca="false">$N$2*P3</f>
        <v>37.8511128165771</v>
      </c>
      <c r="P3" s="0" t="n">
        <f aca="false">$O$2/L3</f>
        <v>2.76285495011512</v>
      </c>
    </row>
    <row r="4" customFormat="false" ht="12.75" hidden="false" customHeight="true" outlineLevel="0" collapsed="false">
      <c r="A4" s="16" t="n">
        <v>2</v>
      </c>
      <c r="B4" s="17" t="s">
        <v>19</v>
      </c>
      <c r="C4" s="17" t="s">
        <v>20</v>
      </c>
      <c r="D4" s="17" t="s">
        <v>21</v>
      </c>
      <c r="E4" s="18" t="n">
        <v>36627</v>
      </c>
      <c r="F4" s="19" t="n">
        <v>2</v>
      </c>
      <c r="G4" s="20" t="s">
        <v>17</v>
      </c>
      <c r="H4" s="20" t="s">
        <v>22</v>
      </c>
      <c r="I4" s="21" t="n">
        <v>0.627777777777778</v>
      </c>
      <c r="J4" s="7" t="n">
        <v>0.00208333333333333</v>
      </c>
      <c r="K4" s="7" t="n">
        <v>0.0187731481481481</v>
      </c>
      <c r="L4" s="7" t="n">
        <f aca="false">K4-J4</f>
        <v>0.0166898148148148</v>
      </c>
      <c r="M4" s="22" t="n">
        <f aca="false">$N$2*P4</f>
        <v>34.2024965325936</v>
      </c>
      <c r="P4" s="0" t="n">
        <f aca="false">$O$2/L4</f>
        <v>2.49653259361997</v>
      </c>
    </row>
    <row r="5" customFormat="false" ht="12.75" hidden="false" customHeight="true" outlineLevel="0" collapsed="false">
      <c r="A5" s="16" t="n">
        <v>3</v>
      </c>
      <c r="B5" s="17" t="s">
        <v>23</v>
      </c>
      <c r="C5" s="17" t="s">
        <v>24</v>
      </c>
      <c r="D5" s="17" t="s">
        <v>25</v>
      </c>
      <c r="E5" s="18" t="n">
        <v>36426</v>
      </c>
      <c r="F5" s="19" t="n">
        <v>3</v>
      </c>
      <c r="G5" s="20" t="s">
        <v>17</v>
      </c>
      <c r="H5" s="20" t="s">
        <v>18</v>
      </c>
      <c r="I5" s="21" t="n">
        <v>0.627083333333333</v>
      </c>
      <c r="J5" s="7" t="n">
        <v>0.00138888888888889</v>
      </c>
      <c r="K5" s="7" t="n">
        <v>0.020462962962963</v>
      </c>
      <c r="L5" s="7" t="n">
        <f aca="false">K5-J5</f>
        <v>0.0190740740740741</v>
      </c>
      <c r="M5" s="22" t="n">
        <f aca="false">$N$2*P5</f>
        <v>29.9271844660194</v>
      </c>
      <c r="P5" s="0" t="n">
        <f aca="false">$O$2/L5</f>
        <v>2.18446601941748</v>
      </c>
    </row>
    <row r="6" customFormat="false" ht="12.95" hidden="false" customHeight="true" outlineLevel="0" collapsed="false">
      <c r="A6" s="16" t="n">
        <v>4</v>
      </c>
      <c r="B6" s="17" t="s">
        <v>26</v>
      </c>
      <c r="C6" s="17" t="s">
        <v>27</v>
      </c>
      <c r="D6" s="17" t="s">
        <v>28</v>
      </c>
      <c r="E6" s="18" t="n">
        <v>36686</v>
      </c>
      <c r="F6" s="19" t="n">
        <v>4</v>
      </c>
      <c r="G6" s="20" t="s">
        <v>17</v>
      </c>
      <c r="H6" s="20" t="s">
        <v>22</v>
      </c>
      <c r="I6" s="21" t="n">
        <v>0.625694444444444</v>
      </c>
      <c r="J6" s="7" t="n">
        <v>0</v>
      </c>
      <c r="K6" s="7" t="n">
        <v>0.020625</v>
      </c>
      <c r="L6" s="7" t="n">
        <f aca="false">K6-J6</f>
        <v>0.020625</v>
      </c>
      <c r="M6" s="22" t="n">
        <f aca="false">$N$2*P6</f>
        <v>27.6767676767677</v>
      </c>
      <c r="P6" s="0" t="n">
        <f aca="false">$O$2/L6</f>
        <v>2.02020202020202</v>
      </c>
    </row>
  </sheetData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Q6"/>
    </sheetView>
  </sheetViews>
  <sheetFormatPr defaultColWidth="12.84765625" defaultRowHeight="12.9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6" min="6" style="0" width="10.41"/>
    <col collapsed="false" customWidth="false" hidden="true" outlineLevel="0" max="11" min="9" style="0" width="12.85"/>
    <col collapsed="false" customWidth="false" hidden="false" outlineLevel="0" max="13" min="13" style="23" width="12.85"/>
    <col collapsed="false" customWidth="false" hidden="true" outlineLevel="0" max="15" min="14" style="0" width="12.85"/>
  </cols>
  <sheetData>
    <row r="1" customFormat="false" ht="21" hidden="false" customHeight="true" outlineLevel="0" collapsed="false">
      <c r="B1" s="2" t="s">
        <v>29</v>
      </c>
    </row>
    <row r="2" customFormat="false" ht="26.25" hidden="false" customHeight="true" outlineLevel="0" collapsed="false">
      <c r="A2" s="4" t="s">
        <v>30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24" t="s">
        <v>13</v>
      </c>
      <c r="N2" s="25" t="n">
        <v>21.3</v>
      </c>
      <c r="O2" s="7" t="n">
        <v>0.0416666666666667</v>
      </c>
    </row>
    <row r="3" customFormat="false" ht="13.5" hidden="false" customHeight="true" outlineLevel="0" collapsed="false">
      <c r="A3" s="8" t="n">
        <v>1</v>
      </c>
      <c r="B3" s="9" t="s">
        <v>31</v>
      </c>
      <c r="C3" s="9" t="s">
        <v>32</v>
      </c>
      <c r="D3" s="9" t="s">
        <v>33</v>
      </c>
      <c r="E3" s="10" t="n">
        <v>23521</v>
      </c>
      <c r="F3" s="8" t="n">
        <v>1</v>
      </c>
      <c r="G3" s="12" t="s">
        <v>34</v>
      </c>
      <c r="H3" s="12" t="s">
        <v>22</v>
      </c>
      <c r="I3" s="13" t="n">
        <v>0.632638888888889</v>
      </c>
      <c r="J3" s="14" t="n">
        <v>0.00694444444444444</v>
      </c>
      <c r="K3" s="14" t="n">
        <v>0.0275925925925926</v>
      </c>
      <c r="L3" s="14" t="n">
        <v>0.0206481481481481</v>
      </c>
      <c r="M3" s="15" t="n">
        <v>42.9820627802691</v>
      </c>
      <c r="O3" s="0" t="n">
        <v>2.01793721973094</v>
      </c>
    </row>
    <row r="4" customFormat="false" ht="12.75" hidden="false" customHeight="true" outlineLevel="0" collapsed="false">
      <c r="A4" s="16" t="n">
        <v>2</v>
      </c>
      <c r="B4" s="17" t="s">
        <v>35</v>
      </c>
      <c r="C4" s="17" t="s">
        <v>36</v>
      </c>
      <c r="D4" s="17" t="s">
        <v>37</v>
      </c>
      <c r="E4" s="18" t="n">
        <v>30650</v>
      </c>
      <c r="F4" s="16" t="n">
        <v>1</v>
      </c>
      <c r="G4" s="20" t="s">
        <v>38</v>
      </c>
      <c r="H4" s="20" t="s">
        <v>39</v>
      </c>
      <c r="I4" s="21" t="n">
        <v>0.663888888888889</v>
      </c>
      <c r="J4" s="7" t="n">
        <v>0.0381944444444445</v>
      </c>
      <c r="K4" s="7" t="n">
        <v>0.0593402777777778</v>
      </c>
      <c r="L4" s="7" t="n">
        <v>0.0211458333333333</v>
      </c>
      <c r="M4" s="22" t="n">
        <v>41.9704433497537</v>
      </c>
      <c r="O4" s="0" t="n">
        <v>1.97044334975369</v>
      </c>
    </row>
    <row r="5" customFormat="false" ht="12.75" hidden="false" customHeight="true" outlineLevel="0" collapsed="false">
      <c r="A5" s="16" t="n">
        <v>3</v>
      </c>
      <c r="B5" s="17" t="s">
        <v>40</v>
      </c>
      <c r="C5" s="17" t="s">
        <v>41</v>
      </c>
      <c r="D5" s="17" t="s">
        <v>42</v>
      </c>
      <c r="E5" s="18"/>
      <c r="F5" s="16" t="n">
        <v>2</v>
      </c>
      <c r="G5" s="20" t="s">
        <v>38</v>
      </c>
      <c r="H5" s="20" t="s">
        <v>39</v>
      </c>
      <c r="I5" s="21" t="n">
        <v>0.663194444444444</v>
      </c>
      <c r="J5" s="7" t="n">
        <v>0.0375</v>
      </c>
      <c r="K5" s="7" t="n">
        <v>0.0592013888888889</v>
      </c>
      <c r="L5" s="7" t="n">
        <v>0.0217013888888889</v>
      </c>
      <c r="M5" s="22" t="n">
        <v>40.896</v>
      </c>
      <c r="O5" s="0" t="n">
        <v>1.92</v>
      </c>
    </row>
    <row r="6" customFormat="false" ht="12.75" hidden="false" customHeight="true" outlineLevel="0" collapsed="false">
      <c r="A6" s="16" t="n">
        <v>4</v>
      </c>
      <c r="B6" s="17" t="s">
        <v>43</v>
      </c>
      <c r="C6" s="17" t="s">
        <v>44</v>
      </c>
      <c r="D6" s="17" t="s">
        <v>45</v>
      </c>
      <c r="E6" s="18" t="n">
        <v>23398</v>
      </c>
      <c r="F6" s="16" t="n">
        <v>3</v>
      </c>
      <c r="G6" s="20" t="s">
        <v>38</v>
      </c>
      <c r="H6" s="20" t="s">
        <v>39</v>
      </c>
      <c r="I6" s="21" t="n">
        <v>0.660416666666667</v>
      </c>
      <c r="J6" s="7" t="n">
        <v>0.0347222222222222</v>
      </c>
      <c r="K6" s="7" t="n">
        <v>0.056724537037037</v>
      </c>
      <c r="L6" s="7" t="n">
        <v>0.0220023148148148</v>
      </c>
      <c r="M6" s="22" t="n">
        <v>40.3366649132036</v>
      </c>
      <c r="O6" s="0" t="n">
        <v>1.89374013677012</v>
      </c>
    </row>
    <row r="7" customFormat="false" ht="12.75" hidden="false" customHeight="true" outlineLevel="0" collapsed="false">
      <c r="A7" s="16" t="n">
        <v>5</v>
      </c>
      <c r="B7" s="17" t="s">
        <v>46</v>
      </c>
      <c r="C7" s="17" t="s">
        <v>47</v>
      </c>
      <c r="D7" s="17" t="s">
        <v>25</v>
      </c>
      <c r="E7" s="18" t="n">
        <v>36047</v>
      </c>
      <c r="F7" s="16" t="n">
        <v>1</v>
      </c>
      <c r="G7" s="20" t="s">
        <v>48</v>
      </c>
      <c r="H7" s="20" t="s">
        <v>22</v>
      </c>
      <c r="I7" s="21" t="n">
        <v>0.651388888888889</v>
      </c>
      <c r="J7" s="7" t="n">
        <v>0.0256944444444444</v>
      </c>
      <c r="K7" s="7" t="n">
        <v>0.0481597222222222</v>
      </c>
      <c r="L7" s="7" t="n">
        <v>0.0224652777777778</v>
      </c>
      <c r="M7" s="22" t="n">
        <v>39.5054095826893</v>
      </c>
      <c r="O7" s="0" t="n">
        <v>1.85471406491499</v>
      </c>
    </row>
    <row r="8" customFormat="false" ht="12.75" hidden="false" customHeight="true" outlineLevel="0" collapsed="false">
      <c r="A8" s="16" t="n">
        <v>6</v>
      </c>
      <c r="B8" s="17" t="s">
        <v>49</v>
      </c>
      <c r="C8" s="17" t="s">
        <v>50</v>
      </c>
      <c r="D8" s="17" t="s">
        <v>45</v>
      </c>
      <c r="E8" s="18" t="n">
        <v>26089</v>
      </c>
      <c r="F8" s="16" t="n">
        <v>4</v>
      </c>
      <c r="G8" s="20" t="s">
        <v>38</v>
      </c>
      <c r="H8" s="20" t="s">
        <v>39</v>
      </c>
      <c r="I8" s="21" t="n">
        <v>0.6625</v>
      </c>
      <c r="J8" s="7" t="n">
        <v>0.0368055555555556</v>
      </c>
      <c r="K8" s="7" t="n">
        <v>0.0593981481481481</v>
      </c>
      <c r="L8" s="7" t="n">
        <v>0.0225925925925926</v>
      </c>
      <c r="M8" s="22" t="n">
        <v>39.2827868852459</v>
      </c>
      <c r="O8" s="0" t="n">
        <v>1.84426229508197</v>
      </c>
    </row>
    <row r="9" customFormat="false" ht="12.75" hidden="false" customHeight="true" outlineLevel="0" collapsed="false">
      <c r="A9" s="16" t="n">
        <v>7</v>
      </c>
      <c r="B9" s="17" t="s">
        <v>51</v>
      </c>
      <c r="C9" s="17" t="s">
        <v>52</v>
      </c>
      <c r="D9" s="17" t="s">
        <v>21</v>
      </c>
      <c r="E9" s="18" t="n">
        <v>29997</v>
      </c>
      <c r="F9" s="16" t="n">
        <v>1</v>
      </c>
      <c r="G9" s="20" t="s">
        <v>53</v>
      </c>
      <c r="H9" s="20" t="s">
        <v>22</v>
      </c>
      <c r="I9" s="21" t="n">
        <v>0.647222222222222</v>
      </c>
      <c r="J9" s="7" t="n">
        <v>0.0215277777777778</v>
      </c>
      <c r="K9" s="7" t="n">
        <v>0.0443171296296296</v>
      </c>
      <c r="L9" s="7" t="n">
        <v>0.0227893518518519</v>
      </c>
      <c r="M9" s="22" t="n">
        <v>38.943626206196</v>
      </c>
      <c r="O9" s="0" t="n">
        <v>1.82833925850686</v>
      </c>
    </row>
    <row r="10" customFormat="false" ht="12.75" hidden="false" customHeight="true" outlineLevel="0" collapsed="false">
      <c r="A10" s="16" t="n">
        <v>8</v>
      </c>
      <c r="B10" s="17" t="s">
        <v>54</v>
      </c>
      <c r="C10" s="17" t="s">
        <v>55</v>
      </c>
      <c r="D10" s="17" t="s">
        <v>56</v>
      </c>
      <c r="E10" s="18" t="n">
        <v>27910</v>
      </c>
      <c r="F10" s="16" t="n">
        <v>2</v>
      </c>
      <c r="G10" s="20" t="s">
        <v>53</v>
      </c>
      <c r="H10" s="20" t="s">
        <v>22</v>
      </c>
      <c r="I10" s="21" t="n">
        <v>0.642361111111111</v>
      </c>
      <c r="J10" s="7" t="n">
        <v>0.0166666666666667</v>
      </c>
      <c r="K10" s="7" t="n">
        <v>0.0395949074074074</v>
      </c>
      <c r="L10" s="7" t="n">
        <v>0.0229282407407407</v>
      </c>
      <c r="M10" s="22" t="n">
        <v>38.7077233720343</v>
      </c>
      <c r="O10" s="0" t="n">
        <v>1.81726400807673</v>
      </c>
    </row>
    <row r="11" customFormat="false" ht="12.75" hidden="false" customHeight="true" outlineLevel="0" collapsed="false">
      <c r="A11" s="16" t="n">
        <v>9</v>
      </c>
      <c r="B11" s="17" t="s">
        <v>57</v>
      </c>
      <c r="C11" s="17" t="s">
        <v>58</v>
      </c>
      <c r="D11" s="17" t="s">
        <v>59</v>
      </c>
      <c r="E11" s="18"/>
      <c r="F11" s="16" t="n">
        <v>5</v>
      </c>
      <c r="G11" s="20" t="s">
        <v>38</v>
      </c>
      <c r="H11" s="20" t="s">
        <v>39</v>
      </c>
      <c r="I11" s="21" t="n">
        <v>0.661111111111111</v>
      </c>
      <c r="J11" s="7" t="n">
        <v>0.0354166666666667</v>
      </c>
      <c r="K11" s="7" t="n">
        <v>0.0583449074074074</v>
      </c>
      <c r="L11" s="7" t="n">
        <v>0.0229282407407407</v>
      </c>
      <c r="M11" s="22" t="n">
        <v>38.7077233720343</v>
      </c>
      <c r="O11" s="0" t="n">
        <v>1.81726400807673</v>
      </c>
    </row>
    <row r="12" customFormat="false" ht="12.75" hidden="false" customHeight="true" outlineLevel="0" collapsed="false">
      <c r="A12" s="16" t="n">
        <v>10</v>
      </c>
      <c r="B12" s="17" t="s">
        <v>60</v>
      </c>
      <c r="C12" s="17" t="s">
        <v>32</v>
      </c>
      <c r="D12" s="17" t="s">
        <v>61</v>
      </c>
      <c r="E12" s="18" t="n">
        <v>23933</v>
      </c>
      <c r="F12" s="16" t="n">
        <v>2</v>
      </c>
      <c r="G12" s="20" t="s">
        <v>34</v>
      </c>
      <c r="H12" s="20" t="s">
        <v>22</v>
      </c>
      <c r="I12" s="21" t="n">
        <v>0.635416666666667</v>
      </c>
      <c r="J12" s="7" t="n">
        <v>0.00972222222222222</v>
      </c>
      <c r="K12" s="7" t="n">
        <v>0.0327430555555556</v>
      </c>
      <c r="L12" s="7" t="n">
        <v>0.0230208333333333</v>
      </c>
      <c r="M12" s="22" t="n">
        <v>38.552036199095</v>
      </c>
      <c r="O12" s="0" t="n">
        <v>1.80995475113122</v>
      </c>
    </row>
    <row r="13" customFormat="false" ht="12.75" hidden="false" customHeight="true" outlineLevel="0" collapsed="false">
      <c r="A13" s="16" t="n">
        <v>11</v>
      </c>
      <c r="B13" s="17" t="s">
        <v>62</v>
      </c>
      <c r="C13" s="17" t="s">
        <v>63</v>
      </c>
      <c r="D13" s="17" t="s">
        <v>64</v>
      </c>
      <c r="E13" s="18" t="n">
        <v>30804</v>
      </c>
      <c r="F13" s="16" t="n">
        <v>3</v>
      </c>
      <c r="G13" s="20" t="s">
        <v>53</v>
      </c>
      <c r="H13" s="20" t="s">
        <v>22</v>
      </c>
      <c r="I13" s="21" t="n">
        <v>0.64375</v>
      </c>
      <c r="J13" s="7" t="n">
        <v>0.0180555555555556</v>
      </c>
      <c r="K13" s="7" t="n">
        <v>0.041099537037037</v>
      </c>
      <c r="L13" s="7" t="n">
        <v>0.0230439814814815</v>
      </c>
      <c r="M13" s="22" t="n">
        <v>38.5133098945254</v>
      </c>
      <c r="O13" s="0" t="n">
        <v>1.80813661476645</v>
      </c>
    </row>
    <row r="14" customFormat="false" ht="12.75" hidden="false" customHeight="true" outlineLevel="0" collapsed="false">
      <c r="A14" s="16" t="n">
        <v>12</v>
      </c>
      <c r="B14" s="17" t="s">
        <v>65</v>
      </c>
      <c r="C14" s="17" t="s">
        <v>66</v>
      </c>
      <c r="D14" s="17" t="s">
        <v>67</v>
      </c>
      <c r="E14" s="18"/>
      <c r="F14" s="16" t="n">
        <v>6</v>
      </c>
      <c r="G14" s="20" t="s">
        <v>38</v>
      </c>
      <c r="H14" s="20" t="s">
        <v>39</v>
      </c>
      <c r="I14" s="21" t="n">
        <v>0.661805555555556</v>
      </c>
      <c r="J14" s="7" t="n">
        <v>0.0361111111111111</v>
      </c>
      <c r="K14" s="7" t="n">
        <v>0.0594791666666667</v>
      </c>
      <c r="L14" s="7" t="n">
        <v>0.0233680555555556</v>
      </c>
      <c r="M14" s="22" t="n">
        <v>37.9791976225854</v>
      </c>
      <c r="O14" s="0" t="n">
        <v>1.78306092124814</v>
      </c>
    </row>
    <row r="15" customFormat="false" ht="12.75" hidden="false" customHeight="true" outlineLevel="0" collapsed="false">
      <c r="A15" s="16" t="n">
        <v>13</v>
      </c>
      <c r="B15" s="17" t="s">
        <v>68</v>
      </c>
      <c r="C15" s="17" t="s">
        <v>32</v>
      </c>
      <c r="D15" s="17" t="s">
        <v>21</v>
      </c>
      <c r="E15" s="18" t="n">
        <v>23916</v>
      </c>
      <c r="F15" s="16" t="n">
        <v>3</v>
      </c>
      <c r="G15" s="20" t="s">
        <v>34</v>
      </c>
      <c r="H15" s="20" t="s">
        <v>22</v>
      </c>
      <c r="I15" s="21" t="n">
        <v>0.634722222222222</v>
      </c>
      <c r="J15" s="7" t="n">
        <v>0.00902777777777778</v>
      </c>
      <c r="K15" s="7" t="n">
        <v>0.0325115740740741</v>
      </c>
      <c r="L15" s="7" t="n">
        <v>0.0234837962962963</v>
      </c>
      <c r="M15" s="22" t="n">
        <v>37.7920157713159</v>
      </c>
      <c r="O15" s="0" t="n">
        <v>1.77427304090685</v>
      </c>
    </row>
    <row r="16" customFormat="false" ht="12.75" hidden="false" customHeight="true" outlineLevel="0" collapsed="false">
      <c r="A16" s="16" t="n">
        <v>14</v>
      </c>
      <c r="B16" s="17" t="s">
        <v>69</v>
      </c>
      <c r="C16" s="17" t="s">
        <v>70</v>
      </c>
      <c r="D16" s="20" t="s">
        <v>71</v>
      </c>
      <c r="E16" s="18" t="n">
        <v>27343</v>
      </c>
      <c r="F16" s="16" t="n">
        <v>7</v>
      </c>
      <c r="G16" s="20" t="s">
        <v>71</v>
      </c>
      <c r="H16" s="20" t="s">
        <v>71</v>
      </c>
      <c r="I16" s="21" t="n">
        <v>0.639583333333333</v>
      </c>
      <c r="J16" s="7" t="n">
        <v>0.0138888888888889</v>
      </c>
      <c r="K16" s="7" t="n">
        <v>0.0373842592592593</v>
      </c>
      <c r="L16" s="7" t="n">
        <v>0.0234953703703704</v>
      </c>
      <c r="M16" s="22" t="n">
        <v>37.7733990147783</v>
      </c>
      <c r="O16" s="0" t="n">
        <v>1.77339901477832</v>
      </c>
    </row>
    <row r="17" customFormat="false" ht="12.75" hidden="false" customHeight="true" outlineLevel="0" collapsed="false">
      <c r="A17" s="16" t="n">
        <v>15</v>
      </c>
      <c r="B17" s="17" t="s">
        <v>72</v>
      </c>
      <c r="C17" s="17" t="s">
        <v>32</v>
      </c>
      <c r="D17" s="20" t="s">
        <v>71</v>
      </c>
      <c r="E17" s="18" t="n">
        <v>25976</v>
      </c>
      <c r="F17" s="16" t="n">
        <v>8</v>
      </c>
      <c r="G17" s="20" t="s">
        <v>71</v>
      </c>
      <c r="H17" s="20" t="s">
        <v>71</v>
      </c>
      <c r="I17" s="21" t="n">
        <v>0.640972222222222</v>
      </c>
      <c r="J17" s="7" t="n">
        <v>0.0152777777777778</v>
      </c>
      <c r="K17" s="7" t="n">
        <v>0.0388425925925926</v>
      </c>
      <c r="L17" s="7" t="n">
        <v>0.0235648148148148</v>
      </c>
      <c r="M17" s="22" t="n">
        <v>37.6620825147348</v>
      </c>
      <c r="O17" s="0" t="n">
        <v>1.76817288801572</v>
      </c>
    </row>
    <row r="18" customFormat="false" ht="12.75" hidden="false" customHeight="true" outlineLevel="0" collapsed="false">
      <c r="A18" s="16" t="n">
        <v>16</v>
      </c>
      <c r="B18" s="17" t="s">
        <v>73</v>
      </c>
      <c r="C18" s="17" t="s">
        <v>74</v>
      </c>
      <c r="D18" s="17" t="s">
        <v>75</v>
      </c>
      <c r="E18" s="18" t="n">
        <v>35499</v>
      </c>
      <c r="F18" s="16" t="n">
        <v>9</v>
      </c>
      <c r="G18" s="20" t="s">
        <v>38</v>
      </c>
      <c r="H18" s="20" t="s">
        <v>39</v>
      </c>
      <c r="I18" s="21" t="n">
        <v>0.628472222222222</v>
      </c>
      <c r="J18" s="7" t="n">
        <v>0.00277777777777778</v>
      </c>
      <c r="K18" s="7" t="n">
        <v>0.026412037037037</v>
      </c>
      <c r="L18" s="7" t="n">
        <v>0.0236342592592593</v>
      </c>
      <c r="M18" s="22" t="n">
        <v>37.5514201762978</v>
      </c>
      <c r="O18" s="0" t="n">
        <v>1.76297747306562</v>
      </c>
    </row>
    <row r="19" customFormat="false" ht="12.75" hidden="false" customHeight="true" outlineLevel="0" collapsed="false">
      <c r="A19" s="16" t="n">
        <v>17</v>
      </c>
      <c r="B19" s="17" t="s">
        <v>76</v>
      </c>
      <c r="C19" s="17" t="s">
        <v>77</v>
      </c>
      <c r="D19" s="17" t="s">
        <v>25</v>
      </c>
      <c r="E19" s="18" t="n">
        <v>36125</v>
      </c>
      <c r="F19" s="16" t="n">
        <v>2</v>
      </c>
      <c r="G19" s="20" t="s">
        <v>48</v>
      </c>
      <c r="H19" s="20" t="s">
        <v>22</v>
      </c>
      <c r="I19" s="21" t="n">
        <v>0.653472222222222</v>
      </c>
      <c r="J19" s="7" t="n">
        <v>0.0277777777777778</v>
      </c>
      <c r="K19" s="7" t="n">
        <v>0.0514699074074074</v>
      </c>
      <c r="L19" s="7" t="n">
        <v>0.0236921296296296</v>
      </c>
      <c r="M19" s="22" t="n">
        <v>37.4596971177333</v>
      </c>
      <c r="O19" s="0" t="n">
        <v>1.75867122618466</v>
      </c>
    </row>
    <row r="20" customFormat="false" ht="12.75" hidden="false" customHeight="true" outlineLevel="0" collapsed="false">
      <c r="A20" s="16" t="n">
        <v>18</v>
      </c>
      <c r="B20" s="17" t="s">
        <v>78</v>
      </c>
      <c r="C20" s="17" t="s">
        <v>79</v>
      </c>
      <c r="D20" s="17" t="s">
        <v>25</v>
      </c>
      <c r="E20" s="18"/>
      <c r="F20" s="16" t="n">
        <v>1</v>
      </c>
      <c r="G20" s="20" t="s">
        <v>80</v>
      </c>
      <c r="H20" s="20" t="s">
        <v>22</v>
      </c>
      <c r="I20" s="21" t="n">
        <v>0.656944444444444</v>
      </c>
      <c r="J20" s="7" t="n">
        <v>0.03125</v>
      </c>
      <c r="K20" s="7" t="n">
        <v>0.0549768518518519</v>
      </c>
      <c r="L20" s="7" t="n">
        <v>0.0237268518518519</v>
      </c>
      <c r="M20" s="22" t="n">
        <v>37.4048780487805</v>
      </c>
      <c r="O20" s="0" t="n">
        <v>1.75609756097561</v>
      </c>
    </row>
    <row r="21" customFormat="false" ht="12.75" hidden="false" customHeight="true" outlineLevel="0" collapsed="false">
      <c r="A21" s="16" t="n">
        <v>19</v>
      </c>
      <c r="B21" s="17" t="s">
        <v>81</v>
      </c>
      <c r="C21" s="17" t="s">
        <v>82</v>
      </c>
      <c r="D21" s="17" t="s">
        <v>21</v>
      </c>
      <c r="E21" s="18" t="n">
        <v>22920</v>
      </c>
      <c r="F21" s="16" t="n">
        <v>4</v>
      </c>
      <c r="G21" s="20" t="s">
        <v>34</v>
      </c>
      <c r="H21" s="20" t="s">
        <v>22</v>
      </c>
      <c r="I21" s="21" t="n">
        <v>0.636111111111111</v>
      </c>
      <c r="J21" s="7" t="n">
        <v>0.0104166666666667</v>
      </c>
      <c r="K21" s="7" t="n">
        <v>0.0341782407407407</v>
      </c>
      <c r="L21" s="7" t="n">
        <v>0.0237615740740741</v>
      </c>
      <c r="M21" s="22" t="n">
        <v>37.3502191914272</v>
      </c>
      <c r="O21" s="0" t="n">
        <v>1.7535314174379</v>
      </c>
    </row>
    <row r="22" customFormat="false" ht="12.75" hidden="false" customHeight="true" outlineLevel="0" collapsed="false">
      <c r="A22" s="16" t="n">
        <v>20</v>
      </c>
      <c r="B22" s="17" t="s">
        <v>14</v>
      </c>
      <c r="C22" s="17" t="s">
        <v>83</v>
      </c>
      <c r="D22" s="17" t="s">
        <v>16</v>
      </c>
      <c r="E22" s="18" t="n">
        <v>25624</v>
      </c>
      <c r="F22" s="16" t="n">
        <v>2</v>
      </c>
      <c r="G22" s="20" t="s">
        <v>80</v>
      </c>
      <c r="H22" s="20" t="s">
        <v>18</v>
      </c>
      <c r="I22" s="21" t="n">
        <v>0.658333333333333</v>
      </c>
      <c r="J22" s="7" t="n">
        <v>0.0326388888888889</v>
      </c>
      <c r="K22" s="7" t="n">
        <v>0.056412037037037</v>
      </c>
      <c r="L22" s="7" t="n">
        <v>0.0237731481481481</v>
      </c>
      <c r="M22" s="22" t="n">
        <v>37.3320350535541</v>
      </c>
      <c r="O22" s="0" t="n">
        <v>1.75267770204479</v>
      </c>
    </row>
    <row r="23" customFormat="false" ht="12.75" hidden="false" customHeight="true" outlineLevel="0" collapsed="false">
      <c r="A23" s="16" t="n">
        <v>21</v>
      </c>
      <c r="B23" s="17" t="s">
        <v>84</v>
      </c>
      <c r="C23" s="17" t="s">
        <v>85</v>
      </c>
      <c r="D23" s="17" t="s">
        <v>86</v>
      </c>
      <c r="E23" s="18" t="n">
        <v>29928</v>
      </c>
      <c r="F23" s="16" t="n">
        <v>4</v>
      </c>
      <c r="G23" s="20" t="s">
        <v>53</v>
      </c>
      <c r="H23" s="20" t="s">
        <v>22</v>
      </c>
      <c r="I23" s="21" t="n">
        <v>0.645138888888889</v>
      </c>
      <c r="J23" s="7" t="n">
        <v>0.0194444444444444</v>
      </c>
      <c r="K23" s="7" t="n">
        <v>0.0433101851851852</v>
      </c>
      <c r="L23" s="7" t="n">
        <v>0.0238657407407407</v>
      </c>
      <c r="M23" s="22" t="n">
        <v>37.1871968962173</v>
      </c>
      <c r="O23" s="0" t="n">
        <v>1.7458777885548</v>
      </c>
    </row>
    <row r="24" customFormat="false" ht="12.75" hidden="false" customHeight="true" outlineLevel="0" collapsed="false">
      <c r="A24" s="16" t="n">
        <v>22</v>
      </c>
      <c r="B24" s="17" t="s">
        <v>87</v>
      </c>
      <c r="C24" s="17" t="s">
        <v>88</v>
      </c>
      <c r="D24" s="17" t="s">
        <v>89</v>
      </c>
      <c r="E24" s="18" t="n">
        <v>26634</v>
      </c>
      <c r="F24" s="16" t="n">
        <v>3</v>
      </c>
      <c r="G24" s="20" t="s">
        <v>80</v>
      </c>
      <c r="H24" s="20" t="s">
        <v>22</v>
      </c>
      <c r="I24" s="21" t="n">
        <v>0.655555555555556</v>
      </c>
      <c r="J24" s="7" t="n">
        <v>0.0298611111111111</v>
      </c>
      <c r="K24" s="7" t="n">
        <v>0.0538657407407407</v>
      </c>
      <c r="L24" s="7" t="n">
        <v>0.0240046296296296</v>
      </c>
      <c r="M24" s="22" t="n">
        <v>36.9720347155256</v>
      </c>
      <c r="O24" s="0" t="n">
        <v>1.73577627772421</v>
      </c>
    </row>
    <row r="25" customFormat="false" ht="12.75" hidden="false" customHeight="true" outlineLevel="0" collapsed="false">
      <c r="A25" s="16" t="n">
        <v>23</v>
      </c>
      <c r="B25" s="17" t="s">
        <v>90</v>
      </c>
      <c r="C25" s="17" t="s">
        <v>50</v>
      </c>
      <c r="D25" s="17" t="s">
        <v>59</v>
      </c>
      <c r="E25" s="18" t="n">
        <v>31615</v>
      </c>
      <c r="F25" s="16" t="n">
        <v>10</v>
      </c>
      <c r="G25" s="20" t="s">
        <v>38</v>
      </c>
      <c r="H25" s="20" t="s">
        <v>39</v>
      </c>
      <c r="I25" s="21" t="n">
        <v>0.659722222222222</v>
      </c>
      <c r="J25" s="7" t="n">
        <v>0.0340277777777778</v>
      </c>
      <c r="K25" s="7" t="n">
        <v>0.0581597222222222</v>
      </c>
      <c r="L25" s="7" t="n">
        <v>0.0241319444444444</v>
      </c>
      <c r="M25" s="22" t="n">
        <v>36.7769784172662</v>
      </c>
      <c r="O25" s="0" t="n">
        <v>1.72661870503597</v>
      </c>
    </row>
    <row r="26" customFormat="false" ht="12.75" hidden="false" customHeight="true" outlineLevel="0" collapsed="false">
      <c r="A26" s="16" t="n">
        <v>24</v>
      </c>
      <c r="B26" s="17" t="s">
        <v>91</v>
      </c>
      <c r="C26" s="17" t="s">
        <v>92</v>
      </c>
      <c r="D26" s="17" t="s">
        <v>93</v>
      </c>
      <c r="E26" s="18" t="n">
        <v>20631</v>
      </c>
      <c r="F26" s="16" t="n">
        <v>5</v>
      </c>
      <c r="G26" s="20" t="s">
        <v>34</v>
      </c>
      <c r="H26" s="20" t="s">
        <v>22</v>
      </c>
      <c r="I26" s="21" t="n">
        <v>0.633333333333333</v>
      </c>
      <c r="J26" s="7" t="n">
        <v>0.00763888888888889</v>
      </c>
      <c r="K26" s="7" t="n">
        <v>0.0319097222222222</v>
      </c>
      <c r="L26" s="7" t="n">
        <v>0.0242708333333333</v>
      </c>
      <c r="M26" s="22" t="n">
        <v>36.5665236051502</v>
      </c>
      <c r="O26" s="0" t="n">
        <v>1.71673819742489</v>
      </c>
    </row>
    <row r="27" customFormat="false" ht="12.75" hidden="false" customHeight="true" outlineLevel="0" collapsed="false">
      <c r="A27" s="16" t="n">
        <v>25</v>
      </c>
      <c r="B27" s="17" t="s">
        <v>94</v>
      </c>
      <c r="C27" s="17" t="s">
        <v>95</v>
      </c>
      <c r="D27" s="17" t="s">
        <v>21</v>
      </c>
      <c r="E27" s="18" t="n">
        <v>29188</v>
      </c>
      <c r="F27" s="16" t="n">
        <v>5</v>
      </c>
      <c r="G27" s="20" t="s">
        <v>53</v>
      </c>
      <c r="H27" s="20" t="s">
        <v>22</v>
      </c>
      <c r="I27" s="21" t="n">
        <v>0.645833333333333</v>
      </c>
      <c r="J27" s="7" t="n">
        <v>0.0201388888888889</v>
      </c>
      <c r="K27" s="7" t="n">
        <v>0.0444097222222222</v>
      </c>
      <c r="L27" s="7" t="n">
        <v>0.0242708333333333</v>
      </c>
      <c r="M27" s="22" t="n">
        <v>36.5665236051502</v>
      </c>
      <c r="O27" s="0" t="n">
        <v>1.71673819742489</v>
      </c>
    </row>
    <row r="28" customFormat="false" ht="12.75" hidden="false" customHeight="true" outlineLevel="0" collapsed="false">
      <c r="A28" s="16" t="n">
        <v>26</v>
      </c>
      <c r="B28" s="17" t="s">
        <v>96</v>
      </c>
      <c r="C28" s="17" t="s">
        <v>97</v>
      </c>
      <c r="D28" s="17" t="s">
        <v>98</v>
      </c>
      <c r="E28" s="18" t="n">
        <v>24620</v>
      </c>
      <c r="F28" s="16" t="n">
        <v>4</v>
      </c>
      <c r="G28" s="20" t="s">
        <v>80</v>
      </c>
      <c r="H28" s="20" t="s">
        <v>22</v>
      </c>
      <c r="I28" s="21" t="n">
        <v>0.654861111111111</v>
      </c>
      <c r="J28" s="7" t="n">
        <v>0.0291666666666667</v>
      </c>
      <c r="K28" s="7" t="n">
        <v>0.0535185185185185</v>
      </c>
      <c r="L28" s="7" t="n">
        <v>0.0243518518518518</v>
      </c>
      <c r="M28" s="22" t="n">
        <v>36.4448669201521</v>
      </c>
      <c r="O28" s="0" t="n">
        <v>1.71102661596958</v>
      </c>
    </row>
    <row r="29" customFormat="false" ht="12.75" hidden="false" customHeight="true" outlineLevel="0" collapsed="false">
      <c r="A29" s="16" t="n">
        <v>27</v>
      </c>
      <c r="B29" s="17" t="s">
        <v>99</v>
      </c>
      <c r="C29" s="17" t="s">
        <v>100</v>
      </c>
      <c r="D29" s="17"/>
      <c r="E29" s="18"/>
      <c r="F29" s="16" t="n">
        <v>11</v>
      </c>
      <c r="G29" s="20" t="s">
        <v>38</v>
      </c>
      <c r="H29" s="20" t="s">
        <v>101</v>
      </c>
      <c r="I29" s="21" t="n">
        <v>0.648611111111111</v>
      </c>
      <c r="J29" s="7" t="n">
        <v>0.0229166666666667</v>
      </c>
      <c r="K29" s="7" t="n">
        <v>0.0473726851851852</v>
      </c>
      <c r="L29" s="7" t="n">
        <v>0.0244560185185185</v>
      </c>
      <c r="M29" s="22" t="n">
        <v>36.2896355892097</v>
      </c>
      <c r="O29" s="0" t="n">
        <v>1.70373876005679</v>
      </c>
    </row>
    <row r="30" customFormat="false" ht="12.75" hidden="false" customHeight="true" outlineLevel="0" collapsed="false">
      <c r="A30" s="16" t="n">
        <v>28</v>
      </c>
      <c r="B30" s="17" t="s">
        <v>46</v>
      </c>
      <c r="C30" s="17" t="s">
        <v>102</v>
      </c>
      <c r="D30" s="17" t="s">
        <v>75</v>
      </c>
      <c r="E30" s="20"/>
      <c r="F30" s="16" t="n">
        <v>12</v>
      </c>
      <c r="G30" s="20" t="s">
        <v>38</v>
      </c>
      <c r="H30" s="20" t="s">
        <v>39</v>
      </c>
      <c r="I30" s="21" t="n">
        <v>0.666666666666667</v>
      </c>
      <c r="J30" s="7" t="n">
        <v>0.0409722222222222</v>
      </c>
      <c r="K30" s="7" t="n">
        <v>0.0656481481481482</v>
      </c>
      <c r="L30" s="7" t="n">
        <v>0.0246759259259259</v>
      </c>
      <c r="M30" s="22" t="n">
        <v>35.9662288930582</v>
      </c>
      <c r="O30" s="0" t="n">
        <v>1.68855534709193</v>
      </c>
    </row>
    <row r="31" customFormat="false" ht="12.75" hidden="false" customHeight="true" outlineLevel="0" collapsed="false">
      <c r="A31" s="16" t="n">
        <v>29</v>
      </c>
      <c r="B31" s="17" t="s">
        <v>103</v>
      </c>
      <c r="C31" s="17" t="s">
        <v>104</v>
      </c>
      <c r="D31" s="17" t="s">
        <v>33</v>
      </c>
      <c r="E31" s="18" t="n">
        <v>25538</v>
      </c>
      <c r="F31" s="16" t="n">
        <v>13</v>
      </c>
      <c r="G31" s="20" t="s">
        <v>38</v>
      </c>
      <c r="H31" s="20" t="s">
        <v>101</v>
      </c>
      <c r="I31" s="21" t="n">
        <v>0.647916666666667</v>
      </c>
      <c r="J31" s="7" t="n">
        <v>0.0222222222222222</v>
      </c>
      <c r="K31" s="7" t="n">
        <v>0.0469444444444444</v>
      </c>
      <c r="L31" s="7" t="n">
        <v>0.0247222222222222</v>
      </c>
      <c r="M31" s="22" t="n">
        <v>35.8988764044944</v>
      </c>
      <c r="O31" s="0" t="n">
        <v>1.68539325842697</v>
      </c>
    </row>
    <row r="32" customFormat="false" ht="12.75" hidden="false" customHeight="true" outlineLevel="0" collapsed="false">
      <c r="A32" s="16" t="n">
        <v>30</v>
      </c>
      <c r="B32" s="17" t="s">
        <v>105</v>
      </c>
      <c r="C32" s="17" t="s">
        <v>100</v>
      </c>
      <c r="D32" s="17" t="s">
        <v>75</v>
      </c>
      <c r="E32" s="18" t="n">
        <v>28247</v>
      </c>
      <c r="F32" s="16" t="n">
        <v>6</v>
      </c>
      <c r="G32" s="20" t="s">
        <v>53</v>
      </c>
      <c r="H32" s="20" t="s">
        <v>22</v>
      </c>
      <c r="I32" s="21" t="n">
        <v>0.644444444444445</v>
      </c>
      <c r="J32" s="7" t="n">
        <v>0.01875</v>
      </c>
      <c r="K32" s="7" t="n">
        <v>0.0434722222222222</v>
      </c>
      <c r="L32" s="7" t="n">
        <v>0.0247222222222222</v>
      </c>
      <c r="M32" s="22" t="n">
        <v>35.8988764044944</v>
      </c>
      <c r="O32" s="0" t="n">
        <v>1.68539325842697</v>
      </c>
    </row>
    <row r="33" customFormat="false" ht="12.75" hidden="false" customHeight="true" outlineLevel="0" collapsed="false">
      <c r="A33" s="16" t="n">
        <v>31</v>
      </c>
      <c r="B33" s="17" t="s">
        <v>35</v>
      </c>
      <c r="C33" s="17" t="s">
        <v>106</v>
      </c>
      <c r="D33" s="17" t="s">
        <v>21</v>
      </c>
      <c r="E33" s="18" t="n">
        <v>28679</v>
      </c>
      <c r="F33" s="16" t="n">
        <v>7</v>
      </c>
      <c r="G33" s="20" t="s">
        <v>53</v>
      </c>
      <c r="H33" s="20" t="s">
        <v>22</v>
      </c>
      <c r="I33" s="21" t="n">
        <v>0.641666666666667</v>
      </c>
      <c r="J33" s="7" t="n">
        <v>0.0159722222222222</v>
      </c>
      <c r="K33" s="7" t="n">
        <v>0.0412384259259259</v>
      </c>
      <c r="L33" s="7" t="n">
        <v>0.0252662037037037</v>
      </c>
      <c r="M33" s="22" t="n">
        <v>35.1259734310582</v>
      </c>
      <c r="O33" s="0" t="n">
        <v>1.6491067338525</v>
      </c>
    </row>
    <row r="34" customFormat="false" ht="12.75" hidden="false" customHeight="true" outlineLevel="0" collapsed="false">
      <c r="A34" s="16" t="n">
        <v>32</v>
      </c>
      <c r="B34" s="17" t="s">
        <v>107</v>
      </c>
      <c r="C34" s="17" t="s">
        <v>106</v>
      </c>
      <c r="D34" s="17" t="s">
        <v>108</v>
      </c>
      <c r="E34" s="18" t="n">
        <v>31057</v>
      </c>
      <c r="F34" s="16" t="n">
        <v>14</v>
      </c>
      <c r="G34" s="20" t="s">
        <v>38</v>
      </c>
      <c r="H34" s="20" t="s">
        <v>101</v>
      </c>
      <c r="I34" s="21" t="n">
        <v>0.65</v>
      </c>
      <c r="J34" s="7" t="n">
        <v>0.0243055555555556</v>
      </c>
      <c r="K34" s="7" t="n">
        <v>0.0496412037037037</v>
      </c>
      <c r="L34" s="7" t="n">
        <v>0.0253356481481481</v>
      </c>
      <c r="M34" s="22" t="n">
        <v>35.0296939241663</v>
      </c>
      <c r="O34" s="0" t="n">
        <v>1.64458656920968</v>
      </c>
    </row>
    <row r="35" customFormat="false" ht="12.75" hidden="false" customHeight="true" outlineLevel="0" collapsed="false">
      <c r="A35" s="26" t="n">
        <v>33</v>
      </c>
      <c r="B35" s="27" t="s">
        <v>109</v>
      </c>
      <c r="C35" s="27" t="s">
        <v>110</v>
      </c>
      <c r="D35" s="27" t="s">
        <v>111</v>
      </c>
      <c r="E35" s="28" t="n">
        <v>22795</v>
      </c>
      <c r="F35" s="26" t="n">
        <v>1</v>
      </c>
      <c r="G35" s="29" t="s">
        <v>112</v>
      </c>
      <c r="H35" s="29" t="s">
        <v>22</v>
      </c>
      <c r="I35" s="30" t="n">
        <v>0.63125</v>
      </c>
      <c r="J35" s="31" t="n">
        <v>0.00555555555555556</v>
      </c>
      <c r="K35" s="31" t="n">
        <v>0.0310416666666667</v>
      </c>
      <c r="L35" s="31" t="n">
        <v>0.0254861111111111</v>
      </c>
      <c r="M35" s="22" t="n">
        <v>34.8228882833788</v>
      </c>
      <c r="O35" s="0" t="n">
        <v>1.63487738419619</v>
      </c>
    </row>
    <row r="36" customFormat="false" ht="12.75" hidden="false" customHeight="true" outlineLevel="0" collapsed="false">
      <c r="A36" s="16" t="n">
        <v>34</v>
      </c>
      <c r="B36" s="17" t="s">
        <v>113</v>
      </c>
      <c r="C36" s="17" t="s">
        <v>114</v>
      </c>
      <c r="D36" s="17" t="s">
        <v>33</v>
      </c>
      <c r="E36" s="18" t="n">
        <v>24653</v>
      </c>
      <c r="F36" s="16" t="n">
        <v>15</v>
      </c>
      <c r="G36" s="20" t="s">
        <v>38</v>
      </c>
      <c r="H36" s="20" t="s">
        <v>101</v>
      </c>
      <c r="I36" s="21" t="n">
        <v>0.650694444444445</v>
      </c>
      <c r="J36" s="7" t="n">
        <v>0.025</v>
      </c>
      <c r="K36" s="7" t="n">
        <v>0.0506134259259259</v>
      </c>
      <c r="L36" s="7" t="n">
        <v>0.0256134259259259</v>
      </c>
      <c r="M36" s="22" t="n">
        <v>34.6497966561229</v>
      </c>
      <c r="O36" s="0" t="n">
        <v>1.62675101671939</v>
      </c>
    </row>
    <row r="37" customFormat="false" ht="12.75" hidden="false" customHeight="true" outlineLevel="0" collapsed="false">
      <c r="A37" s="16" t="n">
        <v>35</v>
      </c>
      <c r="B37" s="17" t="s">
        <v>115</v>
      </c>
      <c r="C37" s="17" t="s">
        <v>32</v>
      </c>
      <c r="D37" s="20" t="s">
        <v>71</v>
      </c>
      <c r="E37" s="18" t="n">
        <v>20419</v>
      </c>
      <c r="F37" s="16" t="n">
        <v>16</v>
      </c>
      <c r="G37" s="20" t="s">
        <v>71</v>
      </c>
      <c r="H37" s="20" t="s">
        <v>71</v>
      </c>
      <c r="I37" s="21" t="n">
        <v>0.640277777777778</v>
      </c>
      <c r="J37" s="7" t="n">
        <v>0.0145833333333333</v>
      </c>
      <c r="K37" s="7" t="n">
        <v>0.0412037037037037</v>
      </c>
      <c r="L37" s="7" t="n">
        <v>0.0266203703703704</v>
      </c>
      <c r="M37" s="22" t="n">
        <v>33.3391304347826</v>
      </c>
      <c r="O37" s="0" t="n">
        <v>1.56521739130435</v>
      </c>
    </row>
    <row r="38" customFormat="false" ht="12.75" hidden="false" customHeight="true" outlineLevel="0" collapsed="false">
      <c r="A38" s="16" t="n">
        <v>36</v>
      </c>
      <c r="B38" s="17" t="s">
        <v>116</v>
      </c>
      <c r="C38" s="17" t="s">
        <v>117</v>
      </c>
      <c r="D38" s="17" t="s">
        <v>93</v>
      </c>
      <c r="E38" s="18" t="n">
        <v>33005</v>
      </c>
      <c r="F38" s="16" t="n">
        <v>1</v>
      </c>
      <c r="G38" s="20" t="s">
        <v>118</v>
      </c>
      <c r="H38" s="20" t="s">
        <v>22</v>
      </c>
      <c r="I38" s="21" t="n">
        <v>0.665277777777778</v>
      </c>
      <c r="J38" s="7" t="n">
        <v>0.0395833333333333</v>
      </c>
      <c r="K38" s="7" t="n">
        <v>0.0662152777777778</v>
      </c>
      <c r="L38" s="7" t="n">
        <v>0.0266319444444444</v>
      </c>
      <c r="M38" s="22" t="n">
        <v>33.3246414602347</v>
      </c>
      <c r="O38" s="0" t="n">
        <v>1.5645371577575</v>
      </c>
    </row>
    <row r="39" customFormat="false" ht="12.75" hidden="false" customHeight="true" outlineLevel="0" collapsed="false">
      <c r="A39" s="26" t="n">
        <v>37</v>
      </c>
      <c r="B39" s="27" t="s">
        <v>119</v>
      </c>
      <c r="C39" s="27" t="s">
        <v>120</v>
      </c>
      <c r="D39" s="27" t="s">
        <v>121</v>
      </c>
      <c r="E39" s="28" t="n">
        <v>22143</v>
      </c>
      <c r="F39" s="26" t="n">
        <v>2</v>
      </c>
      <c r="G39" s="29" t="s">
        <v>112</v>
      </c>
      <c r="H39" s="29" t="s">
        <v>22</v>
      </c>
      <c r="I39" s="30" t="n">
        <v>0.629166666666667</v>
      </c>
      <c r="J39" s="31" t="n">
        <v>0.00347222222222222</v>
      </c>
      <c r="K39" s="31" t="n">
        <v>0.030150462962963</v>
      </c>
      <c r="L39" s="31" t="n">
        <v>0.0266782407407407</v>
      </c>
      <c r="M39" s="22" t="n">
        <v>33.2668112798265</v>
      </c>
      <c r="O39" s="0" t="n">
        <v>1.56182212581345</v>
      </c>
    </row>
    <row r="40" customFormat="false" ht="12.75" hidden="false" customHeight="true" outlineLevel="0" collapsed="false">
      <c r="A40" s="16" t="n">
        <v>38</v>
      </c>
      <c r="B40" s="17" t="s">
        <v>122</v>
      </c>
      <c r="C40" s="17" t="s">
        <v>123</v>
      </c>
      <c r="D40" s="17" t="s">
        <v>67</v>
      </c>
      <c r="E40" s="18" t="n">
        <v>30514</v>
      </c>
      <c r="F40" s="16" t="n">
        <v>8</v>
      </c>
      <c r="G40" s="20" t="s">
        <v>53</v>
      </c>
      <c r="H40" s="20" t="s">
        <v>18</v>
      </c>
      <c r="I40" s="21" t="n">
        <v>0.665972222222222</v>
      </c>
      <c r="J40" s="7" t="n">
        <v>0.0402777777777778</v>
      </c>
      <c r="K40" s="7" t="n">
        <v>0.0675578703703704</v>
      </c>
      <c r="L40" s="7" t="n">
        <v>0.0272800925925926</v>
      </c>
      <c r="M40" s="22" t="n">
        <v>32.5328807806534</v>
      </c>
      <c r="O40" s="0" t="n">
        <v>1.52736529486636</v>
      </c>
    </row>
    <row r="41" customFormat="false" ht="12.75" hidden="false" customHeight="true" outlineLevel="0" collapsed="false">
      <c r="A41" s="16" t="n">
        <v>39</v>
      </c>
      <c r="B41" s="17" t="s">
        <v>124</v>
      </c>
      <c r="C41" s="17" t="s">
        <v>125</v>
      </c>
      <c r="D41" s="17" t="s">
        <v>126</v>
      </c>
      <c r="E41" s="18" t="n">
        <v>30189</v>
      </c>
      <c r="F41" s="16" t="n">
        <v>9</v>
      </c>
      <c r="G41" s="20" t="s">
        <v>53</v>
      </c>
      <c r="H41" s="20" t="s">
        <v>22</v>
      </c>
      <c r="I41" s="21" t="n">
        <v>0.646527777777778</v>
      </c>
      <c r="J41" s="7" t="n">
        <v>0.0208333333333333</v>
      </c>
      <c r="K41" s="7" t="n">
        <v>0.0482638888888889</v>
      </c>
      <c r="L41" s="7" t="n">
        <v>0.0274305555555556</v>
      </c>
      <c r="M41" s="22" t="n">
        <v>32.3544303797468</v>
      </c>
      <c r="O41" s="0" t="n">
        <v>1.51898734177215</v>
      </c>
    </row>
    <row r="42" customFormat="false" ht="12.75" hidden="false" customHeight="true" outlineLevel="0" collapsed="false">
      <c r="A42" s="26" t="n">
        <v>40</v>
      </c>
      <c r="B42" s="27" t="s">
        <v>127</v>
      </c>
      <c r="C42" s="27" t="s">
        <v>128</v>
      </c>
      <c r="D42" s="27" t="s">
        <v>129</v>
      </c>
      <c r="E42" s="28" t="n">
        <v>24131</v>
      </c>
      <c r="F42" s="26" t="n">
        <v>3</v>
      </c>
      <c r="G42" s="29" t="s">
        <v>112</v>
      </c>
      <c r="H42" s="29" t="s">
        <v>22</v>
      </c>
      <c r="I42" s="30" t="n">
        <v>0.630555555555556</v>
      </c>
      <c r="J42" s="31" t="n">
        <v>0.00486111111111111</v>
      </c>
      <c r="K42" s="31" t="n">
        <v>0.0325115740740741</v>
      </c>
      <c r="L42" s="31" t="n">
        <v>0.027650462962963</v>
      </c>
      <c r="M42" s="22" t="n">
        <v>32.0971117622436</v>
      </c>
      <c r="O42" s="0" t="n">
        <v>1.5069066555044</v>
      </c>
    </row>
    <row r="43" customFormat="false" ht="12.75" hidden="false" customHeight="true" outlineLevel="0" collapsed="false">
      <c r="A43" s="16" t="n">
        <v>41</v>
      </c>
      <c r="B43" s="17" t="s">
        <v>130</v>
      </c>
      <c r="C43" s="17" t="s">
        <v>52</v>
      </c>
      <c r="D43" s="17" t="s">
        <v>21</v>
      </c>
      <c r="E43" s="18" t="n">
        <v>28220</v>
      </c>
      <c r="F43" s="16" t="n">
        <v>10</v>
      </c>
      <c r="G43" s="20" t="s">
        <v>53</v>
      </c>
      <c r="H43" s="20" t="s">
        <v>22</v>
      </c>
      <c r="I43" s="21" t="n">
        <v>0.643055555555556</v>
      </c>
      <c r="J43" s="7" t="n">
        <v>0.0173611111111111</v>
      </c>
      <c r="K43" s="7" t="n">
        <v>0.0450347222222222</v>
      </c>
      <c r="L43" s="7" t="n">
        <v>0.0276736111111111</v>
      </c>
      <c r="M43" s="22" t="n">
        <v>32.0702634880803</v>
      </c>
      <c r="O43" s="0" t="n">
        <v>1.50564617314931</v>
      </c>
    </row>
    <row r="44" customFormat="false" ht="12.75" hidden="false" customHeight="true" outlineLevel="0" collapsed="false">
      <c r="A44" s="16" t="n">
        <v>42</v>
      </c>
      <c r="B44" s="17" t="s">
        <v>131</v>
      </c>
      <c r="C44" s="17" t="s">
        <v>132</v>
      </c>
      <c r="D44" s="17" t="s">
        <v>56</v>
      </c>
      <c r="E44" s="18" t="n">
        <v>24469</v>
      </c>
      <c r="F44" s="16" t="n">
        <v>5</v>
      </c>
      <c r="G44" s="20" t="s">
        <v>80</v>
      </c>
      <c r="H44" s="20" t="s">
        <v>18</v>
      </c>
      <c r="I44" s="21" t="n">
        <v>0.65625</v>
      </c>
      <c r="J44" s="7" t="n">
        <v>0.0305555555555556</v>
      </c>
      <c r="K44" s="7" t="n">
        <v>0.0583680555555556</v>
      </c>
      <c r="L44" s="7" t="n">
        <v>0.0278125</v>
      </c>
      <c r="M44" s="22" t="n">
        <v>31.9101123595506</v>
      </c>
      <c r="O44" s="0" t="n">
        <v>1.49812734082397</v>
      </c>
    </row>
    <row r="45" customFormat="false" ht="12.75" hidden="false" customHeight="true" outlineLevel="0" collapsed="false">
      <c r="A45" s="16" t="n">
        <v>43</v>
      </c>
      <c r="B45" s="17" t="s">
        <v>133</v>
      </c>
      <c r="C45" s="17" t="s">
        <v>134</v>
      </c>
      <c r="D45" s="17" t="s">
        <v>86</v>
      </c>
      <c r="E45" s="18" t="n">
        <v>35118</v>
      </c>
      <c r="F45" s="16" t="n">
        <v>3</v>
      </c>
      <c r="G45" s="20" t="s">
        <v>48</v>
      </c>
      <c r="H45" s="20" t="s">
        <v>22</v>
      </c>
      <c r="I45" s="21" t="n">
        <v>0.652083333333333</v>
      </c>
      <c r="J45" s="7" t="n">
        <v>0.0263888888888889</v>
      </c>
      <c r="K45" s="7" t="n">
        <v>0.0546064814814815</v>
      </c>
      <c r="L45" s="7" t="n">
        <v>0.0282175925925926</v>
      </c>
      <c r="M45" s="22" t="n">
        <v>31.4520098441345</v>
      </c>
      <c r="O45" s="0" t="n">
        <v>1.4766201804758</v>
      </c>
    </row>
    <row r="46" customFormat="false" ht="12.75" hidden="false" customHeight="true" outlineLevel="0" collapsed="false">
      <c r="A46" s="16" t="n">
        <v>44</v>
      </c>
      <c r="B46" s="17" t="s">
        <v>135</v>
      </c>
      <c r="C46" s="17" t="s">
        <v>47</v>
      </c>
      <c r="D46" s="20" t="s">
        <v>71</v>
      </c>
      <c r="E46" s="18" t="n">
        <v>27350</v>
      </c>
      <c r="F46" s="16" t="n">
        <v>17</v>
      </c>
      <c r="G46" s="20" t="s">
        <v>71</v>
      </c>
      <c r="H46" s="20" t="s">
        <v>71</v>
      </c>
      <c r="I46" s="21" t="n">
        <v>0.638194444444444</v>
      </c>
      <c r="J46" s="7" t="n">
        <v>0.0125</v>
      </c>
      <c r="K46" s="7" t="n">
        <v>0.0407291666666667</v>
      </c>
      <c r="L46" s="7" t="n">
        <v>0.0282291666666667</v>
      </c>
      <c r="M46" s="22" t="n">
        <v>31.4391143911439</v>
      </c>
      <c r="O46" s="0" t="n">
        <v>1.4760147601476</v>
      </c>
    </row>
    <row r="47" customFormat="false" ht="12.75" hidden="false" customHeight="true" outlineLevel="0" collapsed="false">
      <c r="A47" s="16" t="n">
        <v>45</v>
      </c>
      <c r="B47" s="17" t="s">
        <v>136</v>
      </c>
      <c r="C47" s="17" t="s">
        <v>137</v>
      </c>
      <c r="D47" s="17" t="s">
        <v>138</v>
      </c>
      <c r="E47" s="18" t="n">
        <v>18266</v>
      </c>
      <c r="F47" s="16" t="n">
        <v>1</v>
      </c>
      <c r="G47" s="20" t="s">
        <v>139</v>
      </c>
      <c r="H47" s="20" t="s">
        <v>22</v>
      </c>
      <c r="I47" s="21" t="n">
        <v>0.6375</v>
      </c>
      <c r="J47" s="7" t="n">
        <v>0.0118055555555556</v>
      </c>
      <c r="K47" s="7" t="n">
        <v>0.0406018518518519</v>
      </c>
      <c r="L47" s="7" t="n">
        <v>0.0287962962962963</v>
      </c>
      <c r="M47" s="22" t="n">
        <v>30.8199356913183</v>
      </c>
      <c r="O47" s="0" t="n">
        <v>1.44694533762058</v>
      </c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</row>
    <row r="48" customFormat="false" ht="12.75" hidden="false" customHeight="true" outlineLevel="0" collapsed="false">
      <c r="A48" s="16" t="n">
        <v>46</v>
      </c>
      <c r="B48" s="17" t="s">
        <v>140</v>
      </c>
      <c r="C48" s="17" t="s">
        <v>83</v>
      </c>
      <c r="D48" s="17" t="s">
        <v>141</v>
      </c>
      <c r="E48" s="18" t="n">
        <v>25464</v>
      </c>
      <c r="F48" s="16" t="n">
        <v>18</v>
      </c>
      <c r="G48" s="20" t="s">
        <v>38</v>
      </c>
      <c r="H48" s="20" t="s">
        <v>142</v>
      </c>
      <c r="I48" s="21" t="n">
        <v>0.657638888888889</v>
      </c>
      <c r="J48" s="7" t="n">
        <v>0.0319444444444444</v>
      </c>
      <c r="K48" s="7" t="n">
        <v>0.0610185185185185</v>
      </c>
      <c r="L48" s="7" t="n">
        <v>0.0290740740740741</v>
      </c>
      <c r="M48" s="22" t="n">
        <v>30.5254777070064</v>
      </c>
      <c r="O48" s="0" t="n">
        <v>1.43312101910828</v>
      </c>
    </row>
    <row r="49" customFormat="false" ht="12.75" hidden="false" customHeight="true" outlineLevel="0" collapsed="false">
      <c r="A49" s="26" t="n">
        <v>47</v>
      </c>
      <c r="B49" s="27" t="s">
        <v>143</v>
      </c>
      <c r="C49" s="27" t="s">
        <v>144</v>
      </c>
      <c r="D49" s="27" t="s">
        <v>145</v>
      </c>
      <c r="E49" s="28" t="n">
        <v>16797</v>
      </c>
      <c r="F49" s="26" t="n">
        <v>4</v>
      </c>
      <c r="G49" s="29" t="s">
        <v>112</v>
      </c>
      <c r="H49" s="29" t="s">
        <v>22</v>
      </c>
      <c r="I49" s="30" t="n">
        <v>0.631944444444444</v>
      </c>
      <c r="J49" s="31" t="n">
        <v>0.00625</v>
      </c>
      <c r="K49" s="31" t="n">
        <v>0.0355555555555556</v>
      </c>
      <c r="L49" s="31" t="n">
        <v>0.0293055555555556</v>
      </c>
      <c r="M49" s="22" t="n">
        <v>30.2843601895735</v>
      </c>
      <c r="O49" s="0" t="n">
        <v>1.4218009478673</v>
      </c>
    </row>
    <row r="50" customFormat="false" ht="12.75" hidden="false" customHeight="true" outlineLevel="0" collapsed="false">
      <c r="A50" s="26" t="n">
        <v>48</v>
      </c>
      <c r="B50" s="27" t="s">
        <v>146</v>
      </c>
      <c r="C50" s="27" t="s">
        <v>147</v>
      </c>
      <c r="D50" s="27" t="s">
        <v>16</v>
      </c>
      <c r="E50" s="28" t="n">
        <v>27468</v>
      </c>
      <c r="F50" s="26" t="n">
        <v>5</v>
      </c>
      <c r="G50" s="29" t="s">
        <v>112</v>
      </c>
      <c r="H50" s="29" t="s">
        <v>18</v>
      </c>
      <c r="I50" s="30" t="n">
        <v>0.629861111111111</v>
      </c>
      <c r="J50" s="31" t="n">
        <v>0.00416666666666667</v>
      </c>
      <c r="K50" s="31" t="n">
        <v>0.034525462962963</v>
      </c>
      <c r="L50" s="31" t="n">
        <v>0.0303587962962963</v>
      </c>
      <c r="M50" s="22" t="n">
        <v>29.23370186809</v>
      </c>
      <c r="O50" s="0" t="n">
        <v>1.37247426610751</v>
      </c>
    </row>
    <row r="51" customFormat="false" ht="12.75" hidden="false" customHeight="true" outlineLevel="0" collapsed="false">
      <c r="A51" s="16" t="n">
        <v>49</v>
      </c>
      <c r="B51" s="17" t="s">
        <v>148</v>
      </c>
      <c r="C51" s="17" t="s">
        <v>149</v>
      </c>
      <c r="D51" s="17" t="s">
        <v>56</v>
      </c>
      <c r="E51" s="18" t="n">
        <v>25054</v>
      </c>
      <c r="F51" s="16" t="n">
        <v>6</v>
      </c>
      <c r="G51" s="20" t="s">
        <v>80</v>
      </c>
      <c r="H51" s="20" t="s">
        <v>22</v>
      </c>
      <c r="I51" s="21" t="n">
        <v>0.654166666666667</v>
      </c>
      <c r="J51" s="7" t="n">
        <v>0.0284722222222222</v>
      </c>
      <c r="K51" s="7" t="n">
        <v>0.0591203703703704</v>
      </c>
      <c r="L51" s="7" t="n">
        <v>0.0306481481481482</v>
      </c>
      <c r="M51" s="22" t="n">
        <v>28.9577039274924</v>
      </c>
      <c r="O51" s="0" t="n">
        <v>1.3595166163142</v>
      </c>
    </row>
    <row r="52" customFormat="false" ht="12.75" hidden="false" customHeight="true" outlineLevel="0" collapsed="false">
      <c r="A52" s="16" t="n">
        <v>50</v>
      </c>
      <c r="B52" s="17" t="s">
        <v>124</v>
      </c>
      <c r="C52" s="17" t="s">
        <v>150</v>
      </c>
      <c r="D52" s="17" t="s">
        <v>126</v>
      </c>
      <c r="E52" s="18" t="n">
        <v>18137</v>
      </c>
      <c r="F52" s="16" t="n">
        <v>1</v>
      </c>
      <c r="G52" s="20" t="s">
        <v>151</v>
      </c>
      <c r="H52" s="20" t="s">
        <v>22</v>
      </c>
      <c r="I52" s="21" t="n">
        <v>0.636805555555556</v>
      </c>
      <c r="J52" s="7" t="n">
        <v>0.0111111111111111</v>
      </c>
      <c r="K52" s="7" t="n">
        <v>0.0431944444444444</v>
      </c>
      <c r="L52" s="7" t="n">
        <v>0.0320833333333333</v>
      </c>
      <c r="M52" s="22" t="n">
        <v>27.6623376623377</v>
      </c>
      <c r="O52" s="0" t="n">
        <v>1.2987012987013</v>
      </c>
    </row>
    <row r="53" customFormat="false" ht="12.75" hidden="false" customHeight="true" outlineLevel="0" collapsed="false">
      <c r="A53" s="16" t="n">
        <v>51</v>
      </c>
      <c r="B53" s="17" t="s">
        <v>73</v>
      </c>
      <c r="C53" s="17" t="s">
        <v>152</v>
      </c>
      <c r="D53" s="17" t="s">
        <v>75</v>
      </c>
      <c r="E53" s="18" t="n">
        <v>22400</v>
      </c>
      <c r="F53" s="16" t="n">
        <v>19</v>
      </c>
      <c r="G53" s="20" t="s">
        <v>38</v>
      </c>
      <c r="H53" s="20" t="s">
        <v>39</v>
      </c>
      <c r="I53" s="21" t="n">
        <v>0.664583333333333</v>
      </c>
      <c r="J53" s="7" t="n">
        <v>0.0388888888888889</v>
      </c>
      <c r="K53" s="7" t="n">
        <v>0.0721643518518518</v>
      </c>
      <c r="L53" s="7" t="n">
        <v>0.033275462962963</v>
      </c>
      <c r="M53" s="22" t="n">
        <v>26.6713043478261</v>
      </c>
      <c r="O53" s="0" t="n">
        <v>1.25217391304348</v>
      </c>
    </row>
    <row r="54" customFormat="false" ht="12.75" hidden="false" customHeight="true" outlineLevel="0" collapsed="false">
      <c r="A54" s="16" t="n">
        <v>52</v>
      </c>
      <c r="B54" s="17" t="s">
        <v>153</v>
      </c>
      <c r="C54" s="17" t="s">
        <v>114</v>
      </c>
      <c r="D54" s="17" t="s">
        <v>56</v>
      </c>
      <c r="E54" s="18" t="n">
        <v>25801</v>
      </c>
      <c r="F54" s="16" t="n">
        <v>7</v>
      </c>
      <c r="G54" s="20" t="s">
        <v>80</v>
      </c>
      <c r="H54" s="20" t="s">
        <v>22</v>
      </c>
      <c r="I54" s="21" t="n">
        <v>0.659027777777778</v>
      </c>
      <c r="J54" s="7" t="n">
        <v>0.0333333333333333</v>
      </c>
      <c r="K54" s="7" t="n">
        <v>0.0672453703703704</v>
      </c>
      <c r="L54" s="7" t="n">
        <v>0.033912037037037</v>
      </c>
      <c r="M54" s="22" t="n">
        <v>26.1706484641638</v>
      </c>
      <c r="O54" s="0" t="n">
        <v>1.22866894197952</v>
      </c>
    </row>
    <row r="55" customFormat="false" ht="12.75" hidden="false" customHeight="true" outlineLevel="0" collapsed="false">
      <c r="A55" s="16" t="n">
        <v>53</v>
      </c>
      <c r="B55" s="17" t="s">
        <v>23</v>
      </c>
      <c r="C55" s="17" t="s">
        <v>154</v>
      </c>
      <c r="D55" s="17" t="s">
        <v>25</v>
      </c>
      <c r="E55" s="18" t="n">
        <v>35147</v>
      </c>
      <c r="F55" s="16" t="n">
        <v>4</v>
      </c>
      <c r="G55" s="20" t="s">
        <v>48</v>
      </c>
      <c r="H55" s="20" t="s">
        <v>18</v>
      </c>
      <c r="I55" s="21" t="n">
        <v>0.652777777777778</v>
      </c>
      <c r="J55" s="7" t="n">
        <v>0.0270833333333333</v>
      </c>
      <c r="K55" s="7" t="n">
        <v>0.0657060185185185</v>
      </c>
      <c r="L55" s="7" t="n">
        <v>0.0386226851851852</v>
      </c>
      <c r="M55" s="22" t="n">
        <v>22.9787234042553</v>
      </c>
      <c r="O55" s="0" t="n">
        <v>1.0788133053641</v>
      </c>
    </row>
    <row r="56" customFormat="false" ht="12.75" hidden="false" customHeight="true" outlineLevel="0" collapsed="false">
      <c r="A56" s="16" t="n">
        <v>54</v>
      </c>
      <c r="B56" s="17" t="s">
        <v>155</v>
      </c>
      <c r="C56" s="17" t="s">
        <v>156</v>
      </c>
      <c r="D56" s="17" t="s">
        <v>89</v>
      </c>
      <c r="E56" s="18" t="n">
        <v>22303</v>
      </c>
      <c r="F56" s="16" t="n">
        <v>6</v>
      </c>
      <c r="G56" s="20" t="s">
        <v>34</v>
      </c>
      <c r="H56" s="20" t="s">
        <v>22</v>
      </c>
      <c r="I56" s="21" t="n">
        <v>0.634027777777778</v>
      </c>
      <c r="J56" s="7" t="n">
        <v>0.00833333333333333</v>
      </c>
      <c r="K56" s="7" t="n">
        <v>0.0561342592592593</v>
      </c>
      <c r="L56" s="7" t="n">
        <v>0.0478009259259259</v>
      </c>
      <c r="M56" s="22" t="n">
        <v>18.5665859564165</v>
      </c>
      <c r="O56" s="0" t="n">
        <v>0.871670702179177</v>
      </c>
    </row>
    <row r="57" customFormat="false" ht="12.95" hidden="false" customHeight="true" outlineLevel="0" collapsed="false">
      <c r="A57" s="16" t="n">
        <v>55</v>
      </c>
      <c r="B57" s="17" t="s">
        <v>133</v>
      </c>
      <c r="C57" s="17" t="s">
        <v>157</v>
      </c>
      <c r="D57" s="20" t="s">
        <v>71</v>
      </c>
      <c r="E57" s="18" t="n">
        <v>23421</v>
      </c>
      <c r="F57" s="16" t="n">
        <v>20</v>
      </c>
      <c r="G57" s="20" t="s">
        <v>71</v>
      </c>
      <c r="H57" s="20" t="s">
        <v>71</v>
      </c>
      <c r="I57" s="21" t="n">
        <v>0.638888888888889</v>
      </c>
      <c r="J57" s="7" t="n">
        <v>0.0131944444444444</v>
      </c>
      <c r="K57" s="7" t="n">
        <v>0.0791087962962963</v>
      </c>
      <c r="L57" s="7" t="n">
        <v>0.0659143518518519</v>
      </c>
      <c r="M57" s="22" t="n">
        <v>13.4644424934153</v>
      </c>
      <c r="O57" s="0" t="n">
        <v>0.632133450395083</v>
      </c>
    </row>
  </sheetData>
  <autoFilter ref="A2:O57"/>
  <printOptions headings="false" gridLines="false" gridLinesSet="true" horizontalCentered="fals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9:01:36Z</dcterms:created>
  <dc:creator/>
  <dc:description/>
  <dc:language>en-US</dc:language>
  <cp:lastModifiedBy>Dominique</cp:lastModifiedBy>
  <dcterms:modified xsi:type="dcterms:W3CDTF">2015-08-29T19:13:33Z</dcterms:modified>
  <cp:revision>7</cp:revision>
  <dc:subject/>
  <dc:title/>
</cp:coreProperties>
</file>